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Operator: Energen</t>
  </si>
  <si>
    <t xml:space="preserve">API: 4200339126</t>
  </si>
  <si>
    <t xml:space="preserve">Well: 110W</t>
  </si>
  <si>
    <t xml:space="preserve">Field: Block 2 Grayburg</t>
  </si>
  <si>
    <t xml:space="preserve">County: Andrews, Texas</t>
  </si>
  <si>
    <t xml:space="preserve">Formation: Grayburg</t>
  </si>
  <si>
    <t xml:space="preserve">Date: 9-18-2003</t>
  </si>
  <si>
    <t xml:space="preserve">Sample Number</t>
  </si>
  <si>
    <t xml:space="preserve">Depth</t>
  </si>
  <si>
    <t xml:space="preserve">Grain Density</t>
  </si>
  <si>
    <t xml:space="preserve">Porosity</t>
  </si>
  <si>
    <t xml:space="preserve">Permeability</t>
  </si>
  <si>
    <t xml:space="preserve">%Water Saturation</t>
  </si>
  <si>
    <t xml:space="preserve">%Oil Saturation</t>
  </si>
  <si>
    <t xml:space="preserve">Florescence %</t>
  </si>
  <si>
    <t xml:space="preserve">Tr</t>
  </si>
  <si>
    <t xml:space="preserve">&lt;.01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0.32"/>
    <col collapsed="false" customWidth="true" hidden="false" outlineLevel="0" max="3" min="3" style="2" width="12.5"/>
    <col collapsed="false" customWidth="true" hidden="false" outlineLevel="0" max="4" min="4" style="2" width="9.99"/>
    <col collapsed="false" customWidth="true" hidden="false" outlineLevel="0" max="5" min="5" style="2" width="14.49"/>
    <col collapsed="false" customWidth="true" hidden="false" outlineLevel="0" max="6" min="6" style="2" width="17.15"/>
    <col collapsed="false" customWidth="true" hidden="false" outlineLevel="0" max="7" min="7" style="2" width="16.66"/>
    <col collapsed="false" customWidth="true" hidden="false" outlineLevel="0" max="8" min="8" style="2" width="14.99"/>
  </cols>
  <sheetData>
    <row r="1" s="3" customFormat="true" ht="12" hidden="false" customHeight="false" outlineLevel="0" collapsed="false">
      <c r="A1" s="3" t="s">
        <v>0</v>
      </c>
      <c r="C1" s="3" t="s">
        <v>1</v>
      </c>
    </row>
    <row r="2" s="4" customFormat="true" ht="12" hidden="false" customHeight="false" outlineLevel="0" collapsed="false">
      <c r="A2" s="3" t="s">
        <v>2</v>
      </c>
      <c r="C2" s="3" t="s">
        <v>3</v>
      </c>
      <c r="D2" s="3"/>
      <c r="E2" s="5"/>
      <c r="F2" s="5"/>
      <c r="G2" s="5"/>
      <c r="H2" s="5"/>
    </row>
    <row r="3" s="4" customFormat="true" ht="12" hidden="false" customHeight="false" outlineLevel="0" collapsed="false">
      <c r="A3" s="3" t="s">
        <v>4</v>
      </c>
      <c r="B3" s="6"/>
      <c r="C3" s="3" t="s">
        <v>5</v>
      </c>
      <c r="D3" s="5"/>
      <c r="E3" s="5"/>
      <c r="F3" s="5"/>
      <c r="G3" s="5"/>
      <c r="H3" s="5"/>
    </row>
    <row r="4" s="4" customFormat="true" ht="12" hidden="false" customHeight="false" outlineLevel="0" collapsed="false">
      <c r="A4" s="3" t="s">
        <v>6</v>
      </c>
      <c r="B4" s="6"/>
      <c r="C4" s="5"/>
      <c r="D4" s="5"/>
      <c r="E4" s="5"/>
      <c r="F4" s="5"/>
      <c r="G4" s="5"/>
      <c r="H4" s="5"/>
    </row>
    <row r="5" s="4" customFormat="true" ht="12" hidden="false" customHeight="false" outlineLevel="0" collapsed="false">
      <c r="A5" s="6"/>
      <c r="B5" s="6"/>
      <c r="C5" s="5"/>
      <c r="D5" s="5"/>
      <c r="E5" s="5"/>
      <c r="F5" s="5"/>
      <c r="G5" s="5"/>
      <c r="H5" s="5"/>
    </row>
    <row r="6" s="4" customFormat="true" ht="12" hidden="false" customHeight="false" outlineLevel="0" collapsed="false">
      <c r="A6" s="6" t="s">
        <v>7</v>
      </c>
      <c r="B6" s="6" t="s">
        <v>8</v>
      </c>
      <c r="C6" s="5" t="s">
        <v>9</v>
      </c>
      <c r="D6" s="5" t="s">
        <v>10</v>
      </c>
      <c r="E6" s="5" t="s">
        <v>11</v>
      </c>
      <c r="F6" s="5" t="s">
        <v>12</v>
      </c>
      <c r="G6" s="5" t="s">
        <v>13</v>
      </c>
      <c r="H6" s="5" t="s">
        <v>14</v>
      </c>
    </row>
    <row r="7" customFormat="false" ht="12" hidden="false" customHeight="false" outlineLevel="0" collapsed="false">
      <c r="A7" s="1" t="n">
        <v>1</v>
      </c>
      <c r="B7" s="1" t="n">
        <v>4731</v>
      </c>
      <c r="C7" s="2" t="n">
        <v>2.91</v>
      </c>
      <c r="D7" s="2" t="n">
        <v>5.9</v>
      </c>
      <c r="E7" s="2" t="n">
        <v>1</v>
      </c>
      <c r="F7" s="2" t="n">
        <v>62.1</v>
      </c>
      <c r="G7" s="2" t="n">
        <v>0</v>
      </c>
      <c r="H7" s="2" t="n">
        <v>0</v>
      </c>
    </row>
    <row r="8" customFormat="false" ht="12" hidden="false" customHeight="false" outlineLevel="0" collapsed="false">
      <c r="A8" s="1" t="n">
        <f aca="false">SUM(A7+1)</f>
        <v>2</v>
      </c>
      <c r="B8" s="1" t="n">
        <f aca="false">SUM(B7+1)</f>
        <v>4732</v>
      </c>
      <c r="C8" s="2" t="n">
        <v>2.9</v>
      </c>
      <c r="D8" s="2" t="n">
        <v>4.6</v>
      </c>
      <c r="E8" s="2" t="n">
        <v>0.03</v>
      </c>
      <c r="F8" s="2" t="n">
        <v>58.1</v>
      </c>
      <c r="G8" s="2" t="s">
        <v>15</v>
      </c>
      <c r="H8" s="2" t="s">
        <v>15</v>
      </c>
    </row>
    <row r="9" customFormat="false" ht="12" hidden="false" customHeight="false" outlineLevel="0" collapsed="false">
      <c r="A9" s="1" t="n">
        <f aca="false">SUM(A8+1)</f>
        <v>3</v>
      </c>
      <c r="B9" s="1" t="n">
        <f aca="false">SUM(B8+1)</f>
        <v>4733</v>
      </c>
      <c r="C9" s="2" t="n">
        <v>2.86</v>
      </c>
      <c r="D9" s="2" t="n">
        <v>6.2</v>
      </c>
      <c r="E9" s="2" t="n">
        <v>0.01</v>
      </c>
      <c r="F9" s="2" t="n">
        <v>64.8</v>
      </c>
      <c r="G9" s="2" t="n">
        <v>0</v>
      </c>
      <c r="H9" s="2" t="n">
        <v>0</v>
      </c>
    </row>
    <row r="10" customFormat="false" ht="12" hidden="false" customHeight="false" outlineLevel="0" collapsed="false">
      <c r="A10" s="1" t="n">
        <f aca="false">SUM(A9+1)</f>
        <v>4</v>
      </c>
      <c r="B10" s="1" t="n">
        <f aca="false">SUM(B9+1)</f>
        <v>4734</v>
      </c>
      <c r="C10" s="2" t="n">
        <v>2.87</v>
      </c>
      <c r="D10" s="2" t="n">
        <v>6.6</v>
      </c>
      <c r="E10" s="2" t="s">
        <v>16</v>
      </c>
      <c r="F10" s="2" t="n">
        <v>65.2</v>
      </c>
      <c r="G10" s="2" t="n">
        <v>0</v>
      </c>
      <c r="H10" s="2" t="n">
        <v>0</v>
      </c>
    </row>
    <row r="11" customFormat="false" ht="12" hidden="false" customHeight="false" outlineLevel="0" collapsed="false">
      <c r="A11" s="1" t="n">
        <f aca="false">SUM(A10+1)</f>
        <v>5</v>
      </c>
      <c r="B11" s="1" t="n">
        <f aca="false">SUM(B10+1)</f>
        <v>4735</v>
      </c>
      <c r="C11" s="2" t="n">
        <v>2.87</v>
      </c>
      <c r="D11" s="2" t="n">
        <v>6.1</v>
      </c>
      <c r="E11" s="2" t="n">
        <v>0.01</v>
      </c>
      <c r="F11" s="2" t="n">
        <v>72.3</v>
      </c>
      <c r="G11" s="2" t="n">
        <v>0</v>
      </c>
      <c r="H11" s="2" t="n">
        <v>0</v>
      </c>
    </row>
    <row r="12" customFormat="false" ht="12" hidden="false" customHeight="false" outlineLevel="0" collapsed="false">
      <c r="A12" s="1" t="n">
        <f aca="false">SUM(A11+1)</f>
        <v>6</v>
      </c>
      <c r="B12" s="1" t="n">
        <f aca="false">SUM(B11+1)</f>
        <v>4736</v>
      </c>
      <c r="C12" s="2" t="n">
        <v>2.9</v>
      </c>
      <c r="D12" s="2" t="n">
        <v>5</v>
      </c>
      <c r="E12" s="2" t="n">
        <v>0.01</v>
      </c>
      <c r="F12" s="2" t="n">
        <v>68.2</v>
      </c>
      <c r="G12" s="2" t="n">
        <v>0</v>
      </c>
      <c r="H12" s="2" t="n">
        <v>0</v>
      </c>
    </row>
    <row r="13" customFormat="false" ht="12" hidden="false" customHeight="false" outlineLevel="0" collapsed="false">
      <c r="A13" s="1" t="n">
        <f aca="false">SUM(A12+1)</f>
        <v>7</v>
      </c>
      <c r="B13" s="1" t="n">
        <f aca="false">SUM(B12+1)</f>
        <v>4737</v>
      </c>
      <c r="C13" s="2" t="n">
        <v>2.88</v>
      </c>
      <c r="D13" s="2" t="n">
        <v>5.9</v>
      </c>
      <c r="E13" s="2" t="n">
        <v>0.02</v>
      </c>
      <c r="F13" s="2" t="n">
        <v>71.5</v>
      </c>
      <c r="G13" s="2" t="n">
        <v>0</v>
      </c>
      <c r="H13" s="2" t="n">
        <v>0</v>
      </c>
    </row>
    <row r="14" customFormat="false" ht="12" hidden="false" customHeight="false" outlineLevel="0" collapsed="false">
      <c r="A14" s="1" t="n">
        <f aca="false">SUM(A13+1)</f>
        <v>8</v>
      </c>
      <c r="B14" s="1" t="n">
        <f aca="false">SUM(B13+1)</f>
        <v>4738</v>
      </c>
      <c r="C14" s="2" t="n">
        <v>2.85</v>
      </c>
      <c r="D14" s="2" t="n">
        <v>11.3</v>
      </c>
      <c r="E14" s="2" t="n">
        <v>0.26</v>
      </c>
      <c r="F14" s="2" t="n">
        <v>89.4</v>
      </c>
      <c r="G14" s="2" t="n">
        <v>0</v>
      </c>
      <c r="H14" s="2" t="n">
        <v>0</v>
      </c>
    </row>
    <row r="15" customFormat="false" ht="12" hidden="false" customHeight="false" outlineLevel="0" collapsed="false">
      <c r="A15" s="1" t="n">
        <f aca="false">SUM(A14+1)</f>
        <v>9</v>
      </c>
      <c r="B15" s="1" t="n">
        <f aca="false">SUM(B14+1)</f>
        <v>4739</v>
      </c>
      <c r="C15" s="2" t="n">
        <v>2.88</v>
      </c>
      <c r="D15" s="2" t="n">
        <v>4.6</v>
      </c>
      <c r="E15" s="2" t="n">
        <v>0.03</v>
      </c>
      <c r="F15" s="2" t="n">
        <v>67.3</v>
      </c>
      <c r="G15" s="2" t="n">
        <v>0</v>
      </c>
      <c r="H15" s="2" t="n">
        <v>0</v>
      </c>
    </row>
    <row r="16" customFormat="false" ht="12" hidden="false" customHeight="false" outlineLevel="0" collapsed="false">
      <c r="A16" s="1" t="n">
        <f aca="false">SUM(A15+1)</f>
        <v>10</v>
      </c>
      <c r="B16" s="1" t="n">
        <f aca="false">SUM(B15+1)</f>
        <v>4740</v>
      </c>
      <c r="C16" s="2" t="n">
        <v>2.84</v>
      </c>
      <c r="D16" s="2" t="n">
        <v>4.4</v>
      </c>
      <c r="E16" s="2" t="n">
        <v>0.01</v>
      </c>
      <c r="F16" s="2" t="n">
        <v>73.6</v>
      </c>
      <c r="G16" s="2" t="s">
        <v>15</v>
      </c>
      <c r="H16" s="2" t="n">
        <v>10</v>
      </c>
    </row>
    <row r="17" customFormat="false" ht="12" hidden="false" customHeight="false" outlineLevel="0" collapsed="false">
      <c r="A17" s="1" t="n">
        <f aca="false">SUM(A16+1)</f>
        <v>11</v>
      </c>
      <c r="B17" s="1" t="n">
        <f aca="false">SUM(B16+1)</f>
        <v>4741</v>
      </c>
      <c r="C17" s="2" t="n">
        <v>2.87</v>
      </c>
      <c r="D17" s="2" t="n">
        <v>8.5</v>
      </c>
      <c r="E17" s="2" t="n">
        <v>0.22</v>
      </c>
      <c r="F17" s="2" t="n">
        <v>65.8</v>
      </c>
      <c r="G17" s="2" t="n">
        <v>6.6</v>
      </c>
      <c r="H17" s="2" t="n">
        <v>10</v>
      </c>
    </row>
    <row r="18" customFormat="false" ht="12" hidden="false" customHeight="false" outlineLevel="0" collapsed="false">
      <c r="A18" s="1" t="n">
        <f aca="false">SUM(A17+1)</f>
        <v>12</v>
      </c>
      <c r="B18" s="1" t="n">
        <f aca="false">SUM(B17+1)</f>
        <v>4742</v>
      </c>
      <c r="C18" s="2" t="n">
        <v>2.88</v>
      </c>
      <c r="D18" s="2" t="n">
        <v>7.9</v>
      </c>
      <c r="E18" s="2" t="n">
        <v>0.11</v>
      </c>
      <c r="F18" s="2" t="n">
        <v>85.5</v>
      </c>
      <c r="G18" s="2" t="s">
        <v>15</v>
      </c>
      <c r="H18" s="2" t="n">
        <v>20</v>
      </c>
    </row>
    <row r="19" customFormat="false" ht="12" hidden="false" customHeight="false" outlineLevel="0" collapsed="false">
      <c r="A19" s="1" t="n">
        <f aca="false">SUM(A18+1)</f>
        <v>13</v>
      </c>
      <c r="B19" s="1" t="n">
        <f aca="false">SUM(B18+1)</f>
        <v>4743</v>
      </c>
      <c r="C19" s="2" t="n">
        <v>2.87</v>
      </c>
      <c r="D19" s="2" t="n">
        <v>13.7</v>
      </c>
      <c r="E19" s="2" t="n">
        <v>1.67</v>
      </c>
      <c r="F19" s="2" t="n">
        <v>33.9</v>
      </c>
      <c r="G19" s="2" t="n">
        <v>41.7</v>
      </c>
      <c r="H19" s="2" t="n">
        <v>70</v>
      </c>
    </row>
    <row r="20" customFormat="false" ht="12" hidden="false" customHeight="false" outlineLevel="0" collapsed="false">
      <c r="A20" s="1" t="n">
        <f aca="false">SUM(A19+1)</f>
        <v>14</v>
      </c>
      <c r="B20" s="1" t="n">
        <f aca="false">SUM(B19+1)</f>
        <v>4744</v>
      </c>
      <c r="C20" s="2" t="n">
        <v>2.86</v>
      </c>
      <c r="D20" s="2" t="n">
        <v>13.9</v>
      </c>
      <c r="E20" s="2" t="n">
        <v>1.31</v>
      </c>
      <c r="F20" s="2" t="n">
        <v>34.8</v>
      </c>
      <c r="G20" s="2" t="n">
        <v>39.5</v>
      </c>
      <c r="H20" s="2" t="n">
        <v>95</v>
      </c>
    </row>
    <row r="21" customFormat="false" ht="12" hidden="false" customHeight="false" outlineLevel="0" collapsed="false">
      <c r="A21" s="1" t="n">
        <f aca="false">SUM(A20+1)</f>
        <v>15</v>
      </c>
      <c r="B21" s="1" t="n">
        <f aca="false">SUM(B20+1)</f>
        <v>4745</v>
      </c>
      <c r="C21" s="2" t="n">
        <v>2.87</v>
      </c>
      <c r="D21" s="2" t="n">
        <v>6</v>
      </c>
      <c r="E21" s="2" t="n">
        <v>0.28</v>
      </c>
      <c r="F21" s="2" t="n">
        <v>46.6</v>
      </c>
      <c r="G21" s="2" t="n">
        <v>38.4</v>
      </c>
      <c r="H21" s="2" t="n">
        <v>50</v>
      </c>
    </row>
    <row r="22" customFormat="false" ht="12" hidden="false" customHeight="false" outlineLevel="0" collapsed="false">
      <c r="A22" s="1" t="n">
        <f aca="false">SUM(A21+1)</f>
        <v>16</v>
      </c>
      <c r="B22" s="1" t="n">
        <f aca="false">SUM(B21+1)</f>
        <v>4746</v>
      </c>
      <c r="C22" s="2" t="n">
        <v>2.88</v>
      </c>
      <c r="D22" s="2" t="n">
        <v>10.4</v>
      </c>
      <c r="E22" s="2" t="n">
        <v>1.67</v>
      </c>
      <c r="F22" s="2" t="n">
        <v>25.8</v>
      </c>
      <c r="G22" s="2" t="n">
        <v>45</v>
      </c>
      <c r="H22" s="2" t="n">
        <v>90</v>
      </c>
    </row>
    <row r="23" customFormat="false" ht="12" hidden="false" customHeight="false" outlineLevel="0" collapsed="false">
      <c r="A23" s="1" t="n">
        <f aca="false">SUM(A22+1)</f>
        <v>17</v>
      </c>
      <c r="B23" s="1" t="n">
        <f aca="false">SUM(B22+1)</f>
        <v>4747</v>
      </c>
      <c r="C23" s="2" t="n">
        <v>2.84</v>
      </c>
      <c r="D23" s="2" t="n">
        <v>14.3</v>
      </c>
      <c r="E23" s="2" t="n">
        <v>3.54</v>
      </c>
      <c r="F23" s="2" t="n">
        <v>26.1</v>
      </c>
      <c r="G23" s="2" t="n">
        <v>54.4</v>
      </c>
      <c r="H23" s="2" t="n">
        <v>90</v>
      </c>
    </row>
    <row r="24" customFormat="false" ht="12" hidden="false" customHeight="false" outlineLevel="0" collapsed="false">
      <c r="A24" s="1" t="n">
        <f aca="false">SUM(A23+1)</f>
        <v>18</v>
      </c>
      <c r="B24" s="1" t="n">
        <f aca="false">SUM(B23+1)</f>
        <v>4748</v>
      </c>
      <c r="C24" s="2" t="n">
        <v>2.86</v>
      </c>
      <c r="D24" s="2" t="n">
        <v>13.8</v>
      </c>
      <c r="E24" s="2" t="n">
        <v>2.7</v>
      </c>
      <c r="F24" s="2" t="n">
        <v>29.8</v>
      </c>
      <c r="G24" s="2" t="n">
        <v>48.9</v>
      </c>
      <c r="H24" s="2" t="n">
        <v>90</v>
      </c>
    </row>
    <row r="25" customFormat="false" ht="12" hidden="false" customHeight="false" outlineLevel="0" collapsed="false">
      <c r="A25" s="1" t="n">
        <f aca="false">SUM(A24+1)</f>
        <v>19</v>
      </c>
      <c r="B25" s="1" t="n">
        <f aca="false">SUM(B24+1)</f>
        <v>4749</v>
      </c>
      <c r="C25" s="2" t="n">
        <v>2.86</v>
      </c>
      <c r="D25" s="2" t="n">
        <v>13.9</v>
      </c>
      <c r="E25" s="2" t="n">
        <v>0.74</v>
      </c>
      <c r="F25" s="2" t="n">
        <v>43.3</v>
      </c>
      <c r="G25" s="2" t="n">
        <v>34.6</v>
      </c>
      <c r="H25" s="2" t="n">
        <v>80</v>
      </c>
    </row>
    <row r="26" customFormat="false" ht="12" hidden="false" customHeight="false" outlineLevel="0" collapsed="false">
      <c r="A26" s="1" t="n">
        <f aca="false">SUM(A25+1)</f>
        <v>20</v>
      </c>
      <c r="B26" s="1" t="n">
        <f aca="false">SUM(B25+1)</f>
        <v>4750</v>
      </c>
      <c r="C26" s="2" t="n">
        <v>2.89</v>
      </c>
      <c r="D26" s="2" t="n">
        <v>9.6</v>
      </c>
      <c r="E26" s="2" t="n">
        <v>0.63</v>
      </c>
      <c r="F26" s="2" t="n">
        <v>46.3</v>
      </c>
      <c r="G26" s="2" t="n">
        <v>33.5</v>
      </c>
      <c r="H26" s="2" t="n">
        <v>70</v>
      </c>
    </row>
    <row r="27" customFormat="false" ht="12" hidden="false" customHeight="false" outlineLevel="0" collapsed="false">
      <c r="A27" s="1" t="n">
        <f aca="false">SUM(A26+1)</f>
        <v>21</v>
      </c>
      <c r="B27" s="1" t="n">
        <f aca="false">SUM(B26+1)</f>
        <v>4751</v>
      </c>
      <c r="C27" s="2" t="n">
        <v>2.86</v>
      </c>
      <c r="D27" s="2" t="n">
        <v>12.4</v>
      </c>
      <c r="E27" s="2" t="n">
        <v>2.01</v>
      </c>
      <c r="F27" s="2" t="n">
        <v>23.5</v>
      </c>
      <c r="G27" s="2" t="n">
        <v>45</v>
      </c>
      <c r="H27" s="2" t="n">
        <v>90</v>
      </c>
    </row>
    <row r="28" customFormat="false" ht="12" hidden="false" customHeight="false" outlineLevel="0" collapsed="false">
      <c r="A28" s="1" t="n">
        <f aca="false">SUM(A27+1)</f>
        <v>22</v>
      </c>
      <c r="B28" s="1" t="n">
        <f aca="false">SUM(B27+1)</f>
        <v>4752</v>
      </c>
      <c r="C28" s="2" t="n">
        <v>2.85</v>
      </c>
      <c r="D28" s="2" t="n">
        <v>15.9</v>
      </c>
      <c r="E28" s="2" t="n">
        <v>6.27</v>
      </c>
      <c r="F28" s="2" t="n">
        <v>31.6</v>
      </c>
      <c r="G28" s="2" t="n">
        <v>44.9</v>
      </c>
      <c r="H28" s="2" t="n">
        <v>80</v>
      </c>
    </row>
    <row r="29" customFormat="false" ht="12" hidden="false" customHeight="false" outlineLevel="0" collapsed="false">
      <c r="A29" s="1" t="n">
        <f aca="false">SUM(A28+1)</f>
        <v>23</v>
      </c>
      <c r="B29" s="1" t="n">
        <f aca="false">SUM(B28+1)</f>
        <v>4753</v>
      </c>
      <c r="C29" s="2" t="n">
        <v>2.86</v>
      </c>
      <c r="D29" s="2" t="n">
        <v>12.1</v>
      </c>
      <c r="E29" s="2" t="n">
        <v>1.19</v>
      </c>
      <c r="F29" s="2" t="n">
        <v>28.3</v>
      </c>
      <c r="G29" s="2" t="n">
        <v>45.8</v>
      </c>
      <c r="H29" s="2" t="n">
        <v>90</v>
      </c>
    </row>
    <row r="30" customFormat="false" ht="12" hidden="false" customHeight="false" outlineLevel="0" collapsed="false">
      <c r="A30" s="1" t="n">
        <f aca="false">SUM(A29+1)</f>
        <v>24</v>
      </c>
      <c r="B30" s="1" t="n">
        <f aca="false">SUM(B29+1)</f>
        <v>4754</v>
      </c>
      <c r="C30" s="2" t="n">
        <v>2.87</v>
      </c>
      <c r="D30" s="2" t="n">
        <v>12.5</v>
      </c>
      <c r="E30" s="2" t="n">
        <v>0.58</v>
      </c>
      <c r="F30" s="2" t="n">
        <v>32.5</v>
      </c>
      <c r="G30" s="2" t="n">
        <v>42.1</v>
      </c>
      <c r="H30" s="2" t="n">
        <v>90</v>
      </c>
    </row>
    <row r="31" customFormat="false" ht="12" hidden="false" customHeight="false" outlineLevel="0" collapsed="false">
      <c r="A31" s="1" t="n">
        <f aca="false">SUM(A30+1)</f>
        <v>25</v>
      </c>
      <c r="B31" s="1" t="n">
        <f aca="false">SUM(B30+1)</f>
        <v>4755</v>
      </c>
      <c r="C31" s="2" t="n">
        <v>2.89</v>
      </c>
      <c r="D31" s="2" t="n">
        <v>11.8</v>
      </c>
      <c r="E31" s="2" t="n">
        <v>0.28</v>
      </c>
      <c r="F31" s="2" t="n">
        <v>45.4</v>
      </c>
      <c r="G31" s="2" t="n">
        <v>26.3</v>
      </c>
      <c r="H31" s="2" t="n">
        <v>80</v>
      </c>
    </row>
    <row r="32" customFormat="false" ht="12" hidden="false" customHeight="false" outlineLevel="0" collapsed="false">
      <c r="A32" s="1" t="n">
        <f aca="false">SUM(A31+1)</f>
        <v>26</v>
      </c>
      <c r="B32" s="1" t="n">
        <f aca="false">SUM(B31+1)</f>
        <v>4756</v>
      </c>
      <c r="C32" s="2" t="n">
        <v>2.86</v>
      </c>
      <c r="D32" s="2" t="n">
        <v>12.2</v>
      </c>
      <c r="E32" s="2" t="n">
        <v>2.72</v>
      </c>
      <c r="F32" s="2" t="n">
        <v>46.1</v>
      </c>
      <c r="G32" s="2" t="n">
        <v>26.7</v>
      </c>
      <c r="H32" s="2" t="n">
        <v>80</v>
      </c>
    </row>
    <row r="33" customFormat="false" ht="12" hidden="false" customHeight="false" outlineLevel="0" collapsed="false">
      <c r="A33" s="1" t="n">
        <f aca="false">SUM(A32+1)</f>
        <v>27</v>
      </c>
      <c r="B33" s="1" t="n">
        <f aca="false">SUM(B32+1)</f>
        <v>4757</v>
      </c>
      <c r="C33" s="2" t="n">
        <v>2.91</v>
      </c>
      <c r="D33" s="2" t="n">
        <v>7.7</v>
      </c>
      <c r="E33" s="2" t="n">
        <v>0.13</v>
      </c>
      <c r="F33" s="2" t="n">
        <v>66.8</v>
      </c>
      <c r="G33" s="2" t="n">
        <v>11.4</v>
      </c>
      <c r="H33" s="2" t="n">
        <v>60</v>
      </c>
    </row>
    <row r="34" customFormat="false" ht="12" hidden="false" customHeight="false" outlineLevel="0" collapsed="false">
      <c r="A34" s="1" t="n">
        <f aca="false">SUM(A33+1)</f>
        <v>28</v>
      </c>
      <c r="B34" s="1" t="n">
        <f aca="false">SUM(B33+1)</f>
        <v>4758</v>
      </c>
      <c r="C34" s="2" t="n">
        <v>2.88</v>
      </c>
      <c r="D34" s="2" t="n">
        <v>8.2</v>
      </c>
      <c r="E34" s="2" t="n">
        <v>0.05</v>
      </c>
      <c r="F34" s="2" t="n">
        <v>67.1</v>
      </c>
      <c r="G34" s="2" t="n">
        <v>11.2</v>
      </c>
      <c r="H34" s="2" t="n">
        <v>40</v>
      </c>
    </row>
    <row r="35" customFormat="false" ht="12" hidden="false" customHeight="false" outlineLevel="0" collapsed="false">
      <c r="A35" s="1" t="n">
        <f aca="false">SUM(A34+1)</f>
        <v>29</v>
      </c>
      <c r="B35" s="1" t="n">
        <f aca="false">SUM(B34+1)</f>
        <v>4759</v>
      </c>
      <c r="C35" s="2" t="n">
        <v>2.92</v>
      </c>
      <c r="D35" s="2" t="n">
        <v>4.2</v>
      </c>
      <c r="E35" s="2" t="n">
        <v>0.01</v>
      </c>
      <c r="F35" s="2" t="n">
        <v>48.7</v>
      </c>
      <c r="G35" s="2" t="s">
        <v>15</v>
      </c>
      <c r="H35" s="2" t="n">
        <v>60</v>
      </c>
    </row>
    <row r="36" customFormat="false" ht="12" hidden="false" customHeight="false" outlineLevel="0" collapsed="false">
      <c r="A36" s="1" t="n">
        <f aca="false">SUM(A35+1)</f>
        <v>30</v>
      </c>
      <c r="B36" s="1" t="n">
        <f aca="false">SUM(B35+1)</f>
        <v>4760</v>
      </c>
      <c r="C36" s="2" t="n">
        <v>2.89</v>
      </c>
      <c r="D36" s="2" t="n">
        <v>2.9</v>
      </c>
      <c r="E36" s="2" t="s">
        <v>16</v>
      </c>
      <c r="F36" s="2" t="n">
        <v>69.8</v>
      </c>
      <c r="G36" s="2" t="s">
        <v>15</v>
      </c>
      <c r="H36" s="2" t="n">
        <v>10</v>
      </c>
    </row>
    <row r="37" customFormat="false" ht="12" hidden="false" customHeight="false" outlineLevel="0" collapsed="false">
      <c r="A37" s="1" t="n">
        <f aca="false">SUM(A36+1)</f>
        <v>31</v>
      </c>
      <c r="B37" s="1" t="n">
        <f aca="false">SUM(B36+1)</f>
        <v>4761</v>
      </c>
      <c r="C37" s="2" t="n">
        <v>2.91</v>
      </c>
      <c r="D37" s="2" t="n">
        <v>3.7</v>
      </c>
      <c r="E37" s="2" t="n">
        <v>0.01</v>
      </c>
      <c r="F37" s="2" t="n">
        <v>71</v>
      </c>
      <c r="G37" s="2" t="s">
        <v>15</v>
      </c>
      <c r="H37" s="2" t="n">
        <v>10</v>
      </c>
    </row>
    <row r="38" customFormat="false" ht="12" hidden="false" customHeight="false" outlineLevel="0" collapsed="false">
      <c r="A38" s="1" t="n">
        <f aca="false">SUM(A37+1)</f>
        <v>32</v>
      </c>
      <c r="B38" s="1" t="n">
        <f aca="false">SUM(B37+1)</f>
        <v>4762</v>
      </c>
      <c r="C38" s="2" t="n">
        <v>2.89</v>
      </c>
      <c r="D38" s="2" t="n">
        <v>2.7</v>
      </c>
      <c r="E38" s="2" t="n">
        <v>0.01</v>
      </c>
      <c r="F38" s="2" t="n">
        <v>68.7</v>
      </c>
      <c r="G38" s="2" t="s">
        <v>15</v>
      </c>
      <c r="H38" s="2" t="n">
        <v>20</v>
      </c>
    </row>
    <row r="39" customFormat="false" ht="12" hidden="false" customHeight="false" outlineLevel="0" collapsed="false">
      <c r="A39" s="1" t="n">
        <f aca="false">SUM(A38+1)</f>
        <v>33</v>
      </c>
      <c r="B39" s="1" t="n">
        <f aca="false">SUM(B38+1)</f>
        <v>4763</v>
      </c>
      <c r="C39" s="2" t="n">
        <v>2.85</v>
      </c>
      <c r="D39" s="2" t="n">
        <v>13.7</v>
      </c>
      <c r="E39" s="2" t="n">
        <v>0.71</v>
      </c>
      <c r="F39" s="2" t="n">
        <v>46.5</v>
      </c>
      <c r="G39" s="2" t="n">
        <v>27.9</v>
      </c>
      <c r="H39" s="2" t="n">
        <v>80</v>
      </c>
    </row>
    <row r="40" customFormat="false" ht="12" hidden="false" customHeight="false" outlineLevel="0" collapsed="false">
      <c r="A40" s="1" t="n">
        <f aca="false">SUM(A39+1)</f>
        <v>34</v>
      </c>
      <c r="B40" s="1" t="n">
        <f aca="false">SUM(B39+1)</f>
        <v>4764</v>
      </c>
      <c r="C40" s="2" t="n">
        <v>2.89</v>
      </c>
      <c r="D40" s="2" t="n">
        <v>8.5</v>
      </c>
      <c r="E40" s="2" t="n">
        <v>0.15</v>
      </c>
      <c r="F40" s="2" t="n">
        <v>37.3</v>
      </c>
      <c r="G40" s="2" t="n">
        <v>32.6</v>
      </c>
      <c r="H40" s="2" t="n">
        <v>80</v>
      </c>
    </row>
    <row r="41" customFormat="false" ht="12" hidden="false" customHeight="false" outlineLevel="0" collapsed="false">
      <c r="A41" s="1" t="n">
        <f aca="false">SUM(A40+1)</f>
        <v>35</v>
      </c>
      <c r="B41" s="1" t="n">
        <f aca="false">SUM(B40+1)</f>
        <v>4765</v>
      </c>
      <c r="C41" s="2" t="n">
        <v>2.85</v>
      </c>
      <c r="D41" s="2" t="n">
        <v>10.4</v>
      </c>
      <c r="E41" s="2" t="n">
        <v>0.48</v>
      </c>
      <c r="F41" s="2" t="n">
        <v>37.8</v>
      </c>
      <c r="G41" s="2" t="n">
        <v>38.2</v>
      </c>
      <c r="H41" s="2" t="n">
        <v>70</v>
      </c>
    </row>
    <row r="42" customFormat="false" ht="12" hidden="false" customHeight="false" outlineLevel="0" collapsed="false">
      <c r="A42" s="1" t="n">
        <f aca="false">SUM(A41+1)</f>
        <v>36</v>
      </c>
      <c r="B42" s="1" t="n">
        <f aca="false">SUM(B41+1)</f>
        <v>4766</v>
      </c>
      <c r="C42" s="2" t="n">
        <v>2.85</v>
      </c>
      <c r="D42" s="2" t="n">
        <v>12.3</v>
      </c>
      <c r="E42" s="2" t="n">
        <v>0.93</v>
      </c>
      <c r="F42" s="2" t="n">
        <v>41.4</v>
      </c>
      <c r="G42" s="2" t="n">
        <v>35.2</v>
      </c>
      <c r="H42" s="2" t="n">
        <v>80</v>
      </c>
    </row>
    <row r="43" customFormat="false" ht="12" hidden="false" customHeight="false" outlineLevel="0" collapsed="false">
      <c r="A43" s="1" t="n">
        <f aca="false">SUM(A42+1)</f>
        <v>37</v>
      </c>
      <c r="B43" s="1" t="n">
        <f aca="false">SUM(B42+1)</f>
        <v>4767</v>
      </c>
      <c r="C43" s="2" t="n">
        <v>2.86</v>
      </c>
      <c r="D43" s="2" t="n">
        <v>13.6</v>
      </c>
      <c r="E43" s="2" t="n">
        <v>1.69</v>
      </c>
      <c r="F43" s="2" t="n">
        <v>35</v>
      </c>
      <c r="G43" s="2" t="n">
        <v>44.9</v>
      </c>
      <c r="H43" s="2" t="n">
        <v>80</v>
      </c>
    </row>
    <row r="44" customFormat="false" ht="12" hidden="false" customHeight="false" outlineLevel="0" collapsed="false">
      <c r="A44" s="1" t="n">
        <f aca="false">SUM(A43+1)</f>
        <v>38</v>
      </c>
      <c r="B44" s="1" t="n">
        <f aca="false">SUM(B43+1)</f>
        <v>4768</v>
      </c>
      <c r="C44" s="2" t="n">
        <v>2.86</v>
      </c>
      <c r="D44" s="2" t="n">
        <v>12</v>
      </c>
      <c r="E44" s="2" t="n">
        <v>0.84</v>
      </c>
      <c r="F44" s="2" t="n">
        <v>56</v>
      </c>
      <c r="G44" s="2" t="n">
        <v>19.7</v>
      </c>
      <c r="H44" s="2" t="n">
        <v>80</v>
      </c>
    </row>
    <row r="45" customFormat="false" ht="12" hidden="false" customHeight="false" outlineLevel="0" collapsed="false">
      <c r="A45" s="1" t="n">
        <f aca="false">SUM(A44+1)</f>
        <v>39</v>
      </c>
      <c r="B45" s="1" t="n">
        <f aca="false">SUM(B44+1)</f>
        <v>4769</v>
      </c>
      <c r="C45" s="2" t="n">
        <v>2.86</v>
      </c>
      <c r="D45" s="2" t="n">
        <v>11.4</v>
      </c>
      <c r="E45" s="2" t="n">
        <v>0.45</v>
      </c>
      <c r="F45" s="2" t="n">
        <v>31.8</v>
      </c>
      <c r="G45" s="2" t="n">
        <v>40.3</v>
      </c>
      <c r="H45" s="2" t="n">
        <v>80</v>
      </c>
    </row>
    <row r="46" customFormat="false" ht="12" hidden="false" customHeight="false" outlineLevel="0" collapsed="false">
      <c r="A46" s="1" t="n">
        <f aca="false">SUM(A45+1)</f>
        <v>40</v>
      </c>
      <c r="B46" s="1" t="n">
        <f aca="false">SUM(B45+1)</f>
        <v>4770</v>
      </c>
      <c r="C46" s="2" t="n">
        <v>2.9</v>
      </c>
      <c r="D46" s="2" t="n">
        <v>7.8</v>
      </c>
      <c r="E46" s="2" t="n">
        <v>3.99</v>
      </c>
      <c r="F46" s="2" t="n">
        <v>42.8</v>
      </c>
      <c r="G46" s="2" t="n">
        <v>34.9</v>
      </c>
      <c r="H46" s="2" t="n">
        <v>80</v>
      </c>
    </row>
    <row r="47" customFormat="false" ht="12" hidden="false" customHeight="false" outlineLevel="0" collapsed="false">
      <c r="A47" s="1" t="n">
        <f aca="false">SUM(A46+1)</f>
        <v>41</v>
      </c>
      <c r="B47" s="1" t="n">
        <f aca="false">SUM(B46+1)</f>
        <v>4771</v>
      </c>
      <c r="C47" s="2" t="n">
        <v>2.86</v>
      </c>
      <c r="D47" s="2" t="n">
        <v>7.9</v>
      </c>
      <c r="E47" s="2" t="n">
        <v>0.36</v>
      </c>
      <c r="F47" s="2" t="n">
        <v>28.1</v>
      </c>
      <c r="G47" s="2" t="n">
        <v>35.6</v>
      </c>
      <c r="H47" s="2" t="n">
        <v>80</v>
      </c>
    </row>
    <row r="48" customFormat="false" ht="12" hidden="false" customHeight="false" outlineLevel="0" collapsed="false">
      <c r="A48" s="1" t="n">
        <f aca="false">SUM(A47+1)</f>
        <v>42</v>
      </c>
      <c r="B48" s="1" t="n">
        <f aca="false">SUM(B47+1)</f>
        <v>4772</v>
      </c>
      <c r="C48" s="2" t="n">
        <v>2.83</v>
      </c>
      <c r="D48" s="2" t="n">
        <v>7.2</v>
      </c>
      <c r="E48" s="2" t="n">
        <v>0.39</v>
      </c>
      <c r="F48" s="2" t="n">
        <v>34</v>
      </c>
      <c r="G48" s="2" t="n">
        <v>33</v>
      </c>
      <c r="H48" s="2" t="n">
        <v>80</v>
      </c>
    </row>
    <row r="49" customFormat="false" ht="12" hidden="false" customHeight="false" outlineLevel="0" collapsed="false">
      <c r="A49" s="1" t="n">
        <f aca="false">SUM(A48+1)</f>
        <v>43</v>
      </c>
      <c r="B49" s="1" t="n">
        <f aca="false">SUM(B48+1)</f>
        <v>4773</v>
      </c>
      <c r="C49" s="2" t="n">
        <v>2.84</v>
      </c>
      <c r="D49" s="2" t="n">
        <v>9</v>
      </c>
      <c r="E49" s="2" t="n">
        <v>1.13</v>
      </c>
      <c r="F49" s="2" t="n">
        <v>33.7</v>
      </c>
      <c r="G49" s="2" t="n">
        <v>39.3</v>
      </c>
      <c r="H49" s="2" t="n">
        <v>90</v>
      </c>
    </row>
    <row r="50" customFormat="false" ht="12" hidden="false" customHeight="false" outlineLevel="0" collapsed="false">
      <c r="A50" s="1" t="n">
        <f aca="false">SUM(A49+1)</f>
        <v>44</v>
      </c>
      <c r="B50" s="1" t="n">
        <f aca="false">SUM(B49+1)</f>
        <v>4774</v>
      </c>
      <c r="C50" s="2" t="n">
        <v>2.86</v>
      </c>
      <c r="D50" s="2" t="n">
        <v>7.8</v>
      </c>
      <c r="E50" s="2" t="n">
        <v>0.48</v>
      </c>
      <c r="F50" s="2" t="n">
        <v>33.2</v>
      </c>
      <c r="G50" s="2" t="n">
        <v>37.3</v>
      </c>
      <c r="H50" s="2" t="n">
        <v>80</v>
      </c>
    </row>
    <row r="51" customFormat="false" ht="12" hidden="false" customHeight="false" outlineLevel="0" collapsed="false">
      <c r="A51" s="1" t="n">
        <f aca="false">SUM(A50+1)</f>
        <v>45</v>
      </c>
      <c r="B51" s="1" t="n">
        <f aca="false">SUM(B50+1)</f>
        <v>4775</v>
      </c>
      <c r="C51" s="2" t="n">
        <v>2.84</v>
      </c>
      <c r="D51" s="2" t="n">
        <v>10.9</v>
      </c>
      <c r="E51" s="2" t="n">
        <v>2.53</v>
      </c>
      <c r="F51" s="2" t="n">
        <v>40.7</v>
      </c>
      <c r="G51" s="2" t="n">
        <v>36.5</v>
      </c>
      <c r="H51" s="2" t="n">
        <v>60</v>
      </c>
    </row>
    <row r="52" customFormat="false" ht="12" hidden="false" customHeight="false" outlineLevel="0" collapsed="false">
      <c r="A52" s="1" t="n">
        <f aca="false">SUM(A51+1)</f>
        <v>46</v>
      </c>
      <c r="B52" s="1" t="n">
        <f aca="false">SUM(B51+1)</f>
        <v>4776</v>
      </c>
      <c r="C52" s="2" t="n">
        <v>2.82</v>
      </c>
      <c r="D52" s="2" t="n">
        <v>5.6</v>
      </c>
      <c r="E52" s="2" t="n">
        <v>0.02</v>
      </c>
      <c r="F52" s="2" t="n">
        <v>89.2</v>
      </c>
      <c r="G52" s="2" t="s">
        <v>15</v>
      </c>
      <c r="H52" s="2" t="n">
        <v>10</v>
      </c>
    </row>
    <row r="53" customFormat="false" ht="12" hidden="false" customHeight="false" outlineLevel="0" collapsed="false">
      <c r="A53" s="1" t="n">
        <f aca="false">SUM(A52+1)</f>
        <v>47</v>
      </c>
      <c r="B53" s="1" t="n">
        <f aca="false">SUM(B52+1)</f>
        <v>4777</v>
      </c>
      <c r="C53" s="2" t="n">
        <v>2.84</v>
      </c>
      <c r="D53" s="2" t="n">
        <v>9.5</v>
      </c>
      <c r="E53" s="2" t="n">
        <v>0.26</v>
      </c>
      <c r="F53" s="2" t="n">
        <v>83.7</v>
      </c>
      <c r="G53" s="2" t="n">
        <v>2.7</v>
      </c>
      <c r="H53" s="2" t="n">
        <v>10</v>
      </c>
    </row>
    <row r="54" customFormat="false" ht="12" hidden="false" customHeight="false" outlineLevel="0" collapsed="false">
      <c r="A54" s="1" t="n">
        <f aca="false">SUM(A53+1)</f>
        <v>48</v>
      </c>
      <c r="B54" s="1" t="n">
        <f aca="false">SUM(B53+1)</f>
        <v>4778</v>
      </c>
      <c r="C54" s="2" t="n">
        <v>2.87</v>
      </c>
      <c r="D54" s="2" t="n">
        <v>9.1</v>
      </c>
      <c r="E54" s="2" t="n">
        <v>0.02</v>
      </c>
      <c r="F54" s="2" t="n">
        <v>70</v>
      </c>
      <c r="G54" s="2" t="n">
        <v>11.7</v>
      </c>
      <c r="H54" s="2" t="n">
        <v>30</v>
      </c>
    </row>
    <row r="55" customFormat="false" ht="12" hidden="false" customHeight="false" outlineLevel="0" collapsed="false">
      <c r="A55" s="1" t="n">
        <f aca="false">SUM(A54+1)</f>
        <v>49</v>
      </c>
      <c r="B55" s="1" t="n">
        <f aca="false">SUM(B54+1)</f>
        <v>4779</v>
      </c>
      <c r="C55" s="2" t="n">
        <v>2.86</v>
      </c>
      <c r="D55" s="2" t="n">
        <v>4.1</v>
      </c>
      <c r="E55" s="2" t="n">
        <v>0.09</v>
      </c>
      <c r="F55" s="2" t="n">
        <v>42.7</v>
      </c>
      <c r="G55" s="2" t="n">
        <v>19.6</v>
      </c>
      <c r="H55" s="2" t="n">
        <v>30</v>
      </c>
    </row>
    <row r="56" customFormat="false" ht="12" hidden="false" customHeight="false" outlineLevel="0" collapsed="false">
      <c r="A56" s="1" t="n">
        <f aca="false">SUM(A55+1)</f>
        <v>50</v>
      </c>
      <c r="B56" s="1" t="n">
        <f aca="false">SUM(B55+1)</f>
        <v>4780</v>
      </c>
      <c r="C56" s="2" t="n">
        <v>2.84</v>
      </c>
      <c r="D56" s="2" t="n">
        <v>7.4</v>
      </c>
      <c r="E56" s="2" t="n">
        <v>2.08</v>
      </c>
      <c r="F56" s="2" t="n">
        <v>39.7</v>
      </c>
      <c r="G56" s="2" t="n">
        <v>27.5</v>
      </c>
      <c r="H56" s="2" t="n">
        <v>80</v>
      </c>
    </row>
    <row r="57" customFormat="false" ht="12" hidden="false" customHeight="false" outlineLevel="0" collapsed="false">
      <c r="A57" s="1" t="n">
        <f aca="false">SUM(A56+1)</f>
        <v>51</v>
      </c>
      <c r="B57" s="1" t="n">
        <f aca="false">SUM(B56+1)</f>
        <v>4781</v>
      </c>
      <c r="C57" s="2" t="n">
        <v>2.84</v>
      </c>
      <c r="D57" s="2" t="n">
        <v>9.7</v>
      </c>
      <c r="E57" s="2" t="n">
        <v>2.63</v>
      </c>
      <c r="F57" s="2" t="n">
        <v>39.5</v>
      </c>
      <c r="G57" s="2" t="n">
        <v>30.6</v>
      </c>
      <c r="H57" s="2" t="n">
        <v>80</v>
      </c>
    </row>
    <row r="58" customFormat="false" ht="12" hidden="false" customHeight="false" outlineLevel="0" collapsed="false">
      <c r="A58" s="1" t="n">
        <f aca="false">SUM(A57+1)</f>
        <v>52</v>
      </c>
      <c r="B58" s="1" t="n">
        <f aca="false">SUM(B57+1)</f>
        <v>4782</v>
      </c>
      <c r="C58" s="2" t="n">
        <v>2.84</v>
      </c>
      <c r="D58" s="2" t="n">
        <v>14.7</v>
      </c>
      <c r="E58" s="2" t="n">
        <v>12.73</v>
      </c>
      <c r="F58" s="2" t="n">
        <v>62.8</v>
      </c>
      <c r="G58" s="2" t="n">
        <v>19.5</v>
      </c>
      <c r="H58" s="2" t="n">
        <v>90</v>
      </c>
    </row>
    <row r="59" customFormat="false" ht="12" hidden="false" customHeight="false" outlineLevel="0" collapsed="false">
      <c r="A59" s="1" t="n">
        <f aca="false">SUM(A58+1)</f>
        <v>53</v>
      </c>
      <c r="B59" s="1" t="n">
        <f aca="false">SUM(B58+1)</f>
        <v>4783</v>
      </c>
      <c r="C59" s="2" t="n">
        <v>2.83</v>
      </c>
      <c r="D59" s="2" t="n">
        <v>18.5</v>
      </c>
      <c r="E59" s="2" t="n">
        <v>4.79</v>
      </c>
      <c r="F59" s="2" t="n">
        <v>51.8</v>
      </c>
      <c r="G59" s="2" t="n">
        <v>28.9</v>
      </c>
      <c r="H59" s="2" t="n">
        <v>90</v>
      </c>
    </row>
    <row r="60" customFormat="false" ht="12" hidden="false" customHeight="false" outlineLevel="0" collapsed="false">
      <c r="A60" s="1" t="n">
        <f aca="false">SUM(A59+1)</f>
        <v>54</v>
      </c>
      <c r="B60" s="1" t="n">
        <f aca="false">SUM(B59+1)</f>
        <v>4784</v>
      </c>
      <c r="C60" s="2" t="n">
        <v>2.85</v>
      </c>
      <c r="D60" s="2" t="n">
        <v>7.7</v>
      </c>
      <c r="E60" s="2" t="n">
        <v>0.2</v>
      </c>
      <c r="F60" s="2" t="n">
        <v>45.4</v>
      </c>
      <c r="G60" s="2" t="n">
        <v>31</v>
      </c>
      <c r="H60" s="2" t="n">
        <v>90</v>
      </c>
    </row>
    <row r="61" customFormat="false" ht="12" hidden="false" customHeight="false" outlineLevel="0" collapsed="false">
      <c r="A61" s="1" t="n">
        <f aca="false">SUM(A60+1)</f>
        <v>55</v>
      </c>
      <c r="B61" s="1" t="n">
        <f aca="false">SUM(B60+1)</f>
        <v>4785</v>
      </c>
      <c r="C61" s="2" t="n">
        <v>2.83</v>
      </c>
      <c r="D61" s="2" t="n">
        <v>12.6</v>
      </c>
      <c r="E61" s="2" t="n">
        <v>6.7</v>
      </c>
      <c r="F61" s="2" t="n">
        <v>60.2</v>
      </c>
      <c r="G61" s="2" t="n">
        <v>19.8</v>
      </c>
      <c r="H61" s="2" t="n">
        <v>80</v>
      </c>
    </row>
    <row r="62" customFormat="false" ht="12" hidden="false" customHeight="false" outlineLevel="0" collapsed="false">
      <c r="A62" s="1" t="n">
        <f aca="false">SUM(A61+1)</f>
        <v>56</v>
      </c>
      <c r="B62" s="1" t="n">
        <f aca="false">SUM(B61+1)</f>
        <v>4786</v>
      </c>
      <c r="C62" s="2" t="n">
        <v>2.84</v>
      </c>
      <c r="D62" s="2" t="n">
        <v>13</v>
      </c>
      <c r="E62" s="2" t="n">
        <v>0.55</v>
      </c>
      <c r="F62" s="2" t="n">
        <v>54.1</v>
      </c>
      <c r="G62" s="2" t="n">
        <v>22.8</v>
      </c>
      <c r="H62" s="2" t="n">
        <v>70</v>
      </c>
    </row>
    <row r="63" customFormat="false" ht="12" hidden="false" customHeight="false" outlineLevel="0" collapsed="false">
      <c r="A63" s="1" t="n">
        <f aca="false">SUM(A62+1)</f>
        <v>57</v>
      </c>
      <c r="B63" s="1" t="n">
        <f aca="false">SUM(B62+1)</f>
        <v>4787</v>
      </c>
      <c r="C63" s="2" t="n">
        <v>2.84</v>
      </c>
      <c r="D63" s="2" t="n">
        <v>12.5</v>
      </c>
      <c r="E63" s="2" t="n">
        <v>28.93</v>
      </c>
      <c r="F63" s="2" t="n">
        <v>60.9</v>
      </c>
      <c r="G63" s="2" t="n">
        <v>27.9</v>
      </c>
      <c r="H63" s="2" t="n">
        <v>60</v>
      </c>
    </row>
    <row r="64" customFormat="false" ht="12" hidden="false" customHeight="false" outlineLevel="0" collapsed="false">
      <c r="A64" s="1" t="n">
        <f aca="false">SUM(A63+1)</f>
        <v>58</v>
      </c>
      <c r="B64" s="1" t="n">
        <f aca="false">SUM(B63+1)</f>
        <v>4788</v>
      </c>
      <c r="C64" s="2" t="n">
        <v>2.87</v>
      </c>
      <c r="D64" s="2" t="n">
        <v>13.1</v>
      </c>
      <c r="E64" s="2" t="n">
        <v>16.3</v>
      </c>
      <c r="F64" s="2" t="n">
        <v>43.1</v>
      </c>
      <c r="G64" s="2" t="n">
        <v>26.5</v>
      </c>
      <c r="H64" s="2" t="n">
        <v>90</v>
      </c>
    </row>
    <row r="65" customFormat="false" ht="12" hidden="false" customHeight="false" outlineLevel="0" collapsed="false">
      <c r="A65" s="1" t="n">
        <f aca="false">SUM(A64+1)</f>
        <v>59</v>
      </c>
      <c r="B65" s="1" t="n">
        <f aca="false">SUM(B64+1)</f>
        <v>4789</v>
      </c>
      <c r="C65" s="2" t="n">
        <v>2.81</v>
      </c>
      <c r="D65" s="2" t="n">
        <v>13</v>
      </c>
      <c r="E65" s="2" t="n">
        <v>7.82</v>
      </c>
      <c r="F65" s="2" t="n">
        <v>46.8</v>
      </c>
      <c r="G65" s="2" t="n">
        <v>24.6</v>
      </c>
      <c r="H65" s="2" t="n">
        <v>90</v>
      </c>
    </row>
    <row r="66" customFormat="false" ht="12" hidden="false" customHeight="false" outlineLevel="0" collapsed="false">
      <c r="A66" s="1" t="n">
        <f aca="false">SUM(A65+1)</f>
        <v>60</v>
      </c>
      <c r="B66" s="1" t="n">
        <f aca="false">SUM(B65+1)</f>
        <v>4790</v>
      </c>
      <c r="C66" s="2" t="n">
        <v>2.85</v>
      </c>
      <c r="D66" s="2" t="n">
        <v>13.5</v>
      </c>
      <c r="E66" s="2" t="n">
        <v>44.63</v>
      </c>
      <c r="F66" s="2" t="n">
        <v>53.6</v>
      </c>
      <c r="G66" s="2" t="n">
        <v>21.3</v>
      </c>
      <c r="H66" s="2" t="n">
        <v>95</v>
      </c>
    </row>
    <row r="67" customFormat="false" ht="12" hidden="false" customHeight="false" outlineLevel="0" collapsed="false">
      <c r="A67" s="1" t="n">
        <f aca="false">SUM(A66+1)</f>
        <v>61</v>
      </c>
      <c r="B67" s="1" t="n">
        <f aca="false">SUM(B66+1)</f>
        <v>4791</v>
      </c>
      <c r="C67" s="2" t="n">
        <v>2.86</v>
      </c>
      <c r="D67" s="2" t="n">
        <v>13.1</v>
      </c>
      <c r="E67" s="2" t="n">
        <v>43.88</v>
      </c>
      <c r="F67" s="2" t="n">
        <v>60.6</v>
      </c>
      <c r="G67" s="2" t="n">
        <v>20.7</v>
      </c>
      <c r="H67" s="2" t="n">
        <v>90</v>
      </c>
    </row>
    <row r="68" customFormat="false" ht="12" hidden="false" customHeight="false" outlineLevel="0" collapsed="false">
      <c r="A68" s="1" t="n">
        <f aca="false">SUM(A67+1)</f>
        <v>62</v>
      </c>
      <c r="B68" s="1" t="n">
        <f aca="false">SUM(B67+1)</f>
        <v>4792</v>
      </c>
      <c r="C68" s="2" t="n">
        <v>2.85</v>
      </c>
      <c r="D68" s="2" t="n">
        <v>16.2</v>
      </c>
      <c r="E68" s="2" t="n">
        <v>293.78</v>
      </c>
      <c r="F68" s="2" t="n">
        <v>59.3</v>
      </c>
      <c r="G68" s="2" t="n">
        <v>26.2</v>
      </c>
      <c r="H68" s="2" t="n">
        <v>80</v>
      </c>
    </row>
    <row r="69" customFormat="false" ht="12" hidden="false" customHeight="false" outlineLevel="0" collapsed="false">
      <c r="A69" s="1" t="n">
        <f aca="false">SUM(A68+1)</f>
        <v>63</v>
      </c>
      <c r="B69" s="1" t="n">
        <f aca="false">SUM(B68+1)</f>
        <v>4793</v>
      </c>
      <c r="C69" s="2" t="n">
        <v>2.88</v>
      </c>
      <c r="D69" s="2" t="n">
        <v>10.8</v>
      </c>
      <c r="E69" s="2" t="n">
        <v>3.95</v>
      </c>
      <c r="F69" s="2" t="n">
        <v>60.4</v>
      </c>
      <c r="G69" s="2" t="n">
        <v>17.9</v>
      </c>
      <c r="H69" s="2" t="n">
        <v>80</v>
      </c>
    </row>
    <row r="70" customFormat="false" ht="12" hidden="false" customHeight="false" outlineLevel="0" collapsed="false">
      <c r="A70" s="1" t="n">
        <f aca="false">SUM(A69+1)</f>
        <v>64</v>
      </c>
      <c r="B70" s="1" t="n">
        <f aca="false">SUM(B69+1)</f>
        <v>4794</v>
      </c>
      <c r="C70" s="2" t="n">
        <v>2.7</v>
      </c>
      <c r="D70" s="2" t="n">
        <v>9.4</v>
      </c>
      <c r="E70" s="2" t="n">
        <v>0.06</v>
      </c>
      <c r="F70" s="2" t="n">
        <v>83.9</v>
      </c>
      <c r="G70" s="2" t="s">
        <v>15</v>
      </c>
      <c r="H70" s="2" t="n">
        <v>20</v>
      </c>
    </row>
    <row r="71" customFormat="false" ht="12" hidden="false" customHeight="false" outlineLevel="0" collapsed="false">
      <c r="A71" s="1" t="n">
        <f aca="false">SUM(A70+1)</f>
        <v>65</v>
      </c>
      <c r="B71" s="1" t="n">
        <f aca="false">SUM(B70+1)</f>
        <v>4795</v>
      </c>
      <c r="C71" s="2" t="n">
        <v>2.78</v>
      </c>
      <c r="D71" s="2" t="n">
        <v>21</v>
      </c>
      <c r="E71" s="2" t="n">
        <v>2.24</v>
      </c>
      <c r="F71" s="2" t="n">
        <v>37.9</v>
      </c>
      <c r="G71" s="2" t="n">
        <v>35</v>
      </c>
      <c r="H71" s="2" t="n">
        <v>100</v>
      </c>
    </row>
    <row r="72" customFormat="false" ht="12" hidden="false" customHeight="false" outlineLevel="0" collapsed="false">
      <c r="A72" s="1" t="n">
        <f aca="false">SUM(A71+1)</f>
        <v>66</v>
      </c>
      <c r="B72" s="1" t="n">
        <f aca="false">SUM(B71+1)</f>
        <v>4796</v>
      </c>
      <c r="C72" s="2" t="n">
        <v>2.79</v>
      </c>
      <c r="D72" s="2" t="n">
        <v>20.9</v>
      </c>
      <c r="E72" s="2" t="n">
        <v>4.48</v>
      </c>
      <c r="F72" s="2" t="n">
        <v>46.4</v>
      </c>
      <c r="G72" s="2" t="n">
        <v>25</v>
      </c>
      <c r="H72" s="2" t="n">
        <v>95</v>
      </c>
    </row>
    <row r="73" customFormat="false" ht="12" hidden="false" customHeight="false" outlineLevel="0" collapsed="false">
      <c r="A73" s="1" t="n">
        <f aca="false">SUM(A72+1)</f>
        <v>67</v>
      </c>
      <c r="B73" s="1" t="n">
        <f aca="false">SUM(B72+1)</f>
        <v>4797</v>
      </c>
      <c r="C73" s="2" t="n">
        <v>2.83</v>
      </c>
      <c r="D73" s="2" t="n">
        <v>20.2</v>
      </c>
      <c r="E73" s="2" t="n">
        <v>5.25</v>
      </c>
      <c r="F73" s="2" t="n">
        <v>53.7</v>
      </c>
      <c r="G73" s="2" t="n">
        <v>22.9</v>
      </c>
      <c r="H73" s="2" t="n">
        <v>90</v>
      </c>
    </row>
    <row r="74" customFormat="false" ht="12" hidden="false" customHeight="false" outlineLevel="0" collapsed="false">
      <c r="A74" s="1" t="n">
        <f aca="false">SUM(A73+1)</f>
        <v>68</v>
      </c>
      <c r="B74" s="1" t="n">
        <f aca="false">SUM(B73+1)</f>
        <v>4798</v>
      </c>
      <c r="C74" s="2" t="n">
        <v>2.82</v>
      </c>
      <c r="D74" s="2" t="n">
        <v>19.2</v>
      </c>
      <c r="E74" s="2" t="n">
        <v>7.74</v>
      </c>
      <c r="F74" s="2" t="n">
        <v>59.4</v>
      </c>
      <c r="G74" s="2" t="n">
        <v>21.8</v>
      </c>
      <c r="H74" s="2" t="n">
        <v>90</v>
      </c>
    </row>
    <row r="75" customFormat="false" ht="12" hidden="false" customHeight="false" outlineLevel="0" collapsed="false">
      <c r="A75" s="1" t="n">
        <f aca="false">SUM(A74+1)</f>
        <v>69</v>
      </c>
      <c r="B75" s="1" t="n">
        <f aca="false">SUM(B74+1)</f>
        <v>4799</v>
      </c>
      <c r="C75" s="2" t="n">
        <v>2.86</v>
      </c>
      <c r="D75" s="2" t="n">
        <v>12.8</v>
      </c>
      <c r="E75" s="2" t="n">
        <v>1.74</v>
      </c>
      <c r="F75" s="2" t="n">
        <v>47.4</v>
      </c>
      <c r="G75" s="2" t="n">
        <v>23</v>
      </c>
      <c r="H75" s="2" t="n">
        <v>90</v>
      </c>
    </row>
    <row r="76" customFormat="false" ht="12" hidden="false" customHeight="false" outlineLevel="0" collapsed="false">
      <c r="A76" s="1" t="n">
        <f aca="false">SUM(A75+1)</f>
        <v>70</v>
      </c>
      <c r="B76" s="1" t="n">
        <f aca="false">SUM(B75+1)</f>
        <v>4800</v>
      </c>
      <c r="C76" s="2" t="n">
        <v>2.86</v>
      </c>
      <c r="D76" s="2" t="n">
        <v>15.9</v>
      </c>
      <c r="E76" s="2" t="n">
        <v>27.41</v>
      </c>
      <c r="F76" s="2" t="n">
        <v>42.7</v>
      </c>
      <c r="G76" s="2" t="n">
        <v>26.5</v>
      </c>
      <c r="H76" s="2" t="n">
        <v>80</v>
      </c>
    </row>
    <row r="77" customFormat="false" ht="12" hidden="false" customHeight="false" outlineLevel="0" collapsed="false">
      <c r="A77" s="1" t="n">
        <f aca="false">SUM(A76+1)</f>
        <v>71</v>
      </c>
      <c r="B77" s="1" t="n">
        <f aca="false">SUM(B76+1)</f>
        <v>4801</v>
      </c>
      <c r="C77" s="2" t="n">
        <v>2.86</v>
      </c>
      <c r="D77" s="2" t="n">
        <v>12.9</v>
      </c>
      <c r="E77" s="2" t="n">
        <v>13.76</v>
      </c>
      <c r="F77" s="2" t="n">
        <v>37.7</v>
      </c>
      <c r="G77" s="2" t="n">
        <v>24.9</v>
      </c>
      <c r="H77" s="2" t="n">
        <v>90</v>
      </c>
    </row>
    <row r="78" customFormat="false" ht="12" hidden="false" customHeight="false" outlineLevel="0" collapsed="false">
      <c r="A78" s="1" t="n">
        <f aca="false">SUM(A77+1)</f>
        <v>72</v>
      </c>
      <c r="B78" s="1" t="n">
        <f aca="false">SUM(B77+1)</f>
        <v>4802</v>
      </c>
      <c r="C78" s="2" t="n">
        <v>2.84</v>
      </c>
      <c r="D78" s="2" t="n">
        <v>18.6</v>
      </c>
      <c r="E78" s="2" t="n">
        <v>105.46</v>
      </c>
      <c r="F78" s="2" t="n">
        <v>49.8</v>
      </c>
      <c r="G78" s="2" t="n">
        <v>30</v>
      </c>
      <c r="H78" s="2" t="n">
        <v>80</v>
      </c>
    </row>
    <row r="79" customFormat="false" ht="12" hidden="false" customHeight="false" outlineLevel="0" collapsed="false">
      <c r="A79" s="1" t="n">
        <f aca="false">SUM(A78+1)</f>
        <v>73</v>
      </c>
      <c r="B79" s="1" t="n">
        <f aca="false">SUM(B78+1)</f>
        <v>4803</v>
      </c>
      <c r="C79" s="2" t="n">
        <v>2.84</v>
      </c>
      <c r="D79" s="2" t="n">
        <v>21.1</v>
      </c>
      <c r="E79" s="2" t="n">
        <v>96.68</v>
      </c>
      <c r="F79" s="2" t="n">
        <v>56.8</v>
      </c>
      <c r="G79" s="2" t="n">
        <v>27.1</v>
      </c>
      <c r="H79" s="2" t="n">
        <v>70</v>
      </c>
    </row>
    <row r="80" customFormat="false" ht="12" hidden="false" customHeight="false" outlineLevel="0" collapsed="false">
      <c r="A80" s="1" t="n">
        <f aca="false">SUM(A79+1)</f>
        <v>74</v>
      </c>
      <c r="B80" s="1" t="n">
        <f aca="false">SUM(B79+1)</f>
        <v>4804</v>
      </c>
      <c r="C80" s="2" t="n">
        <v>2.84</v>
      </c>
      <c r="D80" s="2" t="n">
        <v>21.3</v>
      </c>
      <c r="E80" s="2" t="n">
        <v>117.86</v>
      </c>
      <c r="F80" s="2" t="n">
        <v>57.8</v>
      </c>
      <c r="G80" s="2" t="n">
        <v>28.7</v>
      </c>
      <c r="H80" s="2" t="n">
        <v>80</v>
      </c>
    </row>
    <row r="81" customFormat="false" ht="12" hidden="false" customHeight="false" outlineLevel="0" collapsed="false">
      <c r="A81" s="1" t="n">
        <f aca="false">SUM(A80+1)</f>
        <v>75</v>
      </c>
      <c r="B81" s="1" t="n">
        <f aca="false">SUM(B80+1)</f>
        <v>4805</v>
      </c>
      <c r="C81" s="2" t="n">
        <v>2.87</v>
      </c>
      <c r="D81" s="2" t="n">
        <v>21.5</v>
      </c>
      <c r="E81" s="2" t="n">
        <v>171.41</v>
      </c>
      <c r="F81" s="2" t="n">
        <v>56.8</v>
      </c>
      <c r="G81" s="2" t="n">
        <v>27.5</v>
      </c>
      <c r="H81" s="2" t="n">
        <v>80</v>
      </c>
    </row>
    <row r="82" customFormat="false" ht="12" hidden="false" customHeight="false" outlineLevel="0" collapsed="false">
      <c r="A82" s="1" t="n">
        <f aca="false">SUM(A81+1)</f>
        <v>76</v>
      </c>
      <c r="B82" s="1" t="n">
        <f aca="false">SUM(B81+1)</f>
        <v>4806</v>
      </c>
      <c r="C82" s="2" t="n">
        <v>2.82</v>
      </c>
      <c r="D82" s="2" t="n">
        <v>20.1</v>
      </c>
      <c r="E82" s="2" t="n">
        <v>25.09</v>
      </c>
      <c r="F82" s="2" t="n">
        <v>51.4</v>
      </c>
      <c r="G82" s="2" t="n">
        <v>15.8</v>
      </c>
      <c r="H82" s="2" t="n">
        <v>90</v>
      </c>
    </row>
    <row r="83" customFormat="false" ht="12" hidden="false" customHeight="false" outlineLevel="0" collapsed="false">
      <c r="A83" s="1" t="n">
        <f aca="false">SUM(A82+1)</f>
        <v>77</v>
      </c>
      <c r="B83" s="1" t="n">
        <f aca="false">SUM(B82+1)</f>
        <v>4807</v>
      </c>
      <c r="C83" s="2" t="n">
        <v>2.84</v>
      </c>
      <c r="D83" s="2" t="n">
        <v>19.6</v>
      </c>
      <c r="E83" s="2" t="n">
        <v>12.33</v>
      </c>
      <c r="F83" s="2" t="n">
        <v>49.8</v>
      </c>
      <c r="G83" s="2" t="n">
        <v>17.8</v>
      </c>
      <c r="H83" s="2" t="n">
        <v>90</v>
      </c>
    </row>
    <row r="84" customFormat="false" ht="12" hidden="false" customHeight="false" outlineLevel="0" collapsed="false">
      <c r="A84" s="1" t="n">
        <f aca="false">SUM(A83+1)</f>
        <v>78</v>
      </c>
      <c r="B84" s="1" t="n">
        <f aca="false">SUM(B83+1)</f>
        <v>4808</v>
      </c>
      <c r="C84" s="2" t="n">
        <v>2.8</v>
      </c>
      <c r="D84" s="2" t="n">
        <v>17.9</v>
      </c>
      <c r="E84" s="2" t="n">
        <v>1.13</v>
      </c>
      <c r="F84" s="2" t="n">
        <v>39.1</v>
      </c>
      <c r="G84" s="2" t="n">
        <v>19</v>
      </c>
      <c r="H84" s="2" t="n">
        <v>80</v>
      </c>
    </row>
    <row r="85" customFormat="false" ht="12" hidden="false" customHeight="false" outlineLevel="0" collapsed="false">
      <c r="A85" s="1" t="n">
        <f aca="false">SUM(A84+1)</f>
        <v>79</v>
      </c>
      <c r="B85" s="1" t="n">
        <f aca="false">SUM(B84+1)</f>
        <v>4809</v>
      </c>
      <c r="C85" s="2" t="n">
        <v>2.77</v>
      </c>
      <c r="D85" s="2" t="n">
        <v>18</v>
      </c>
      <c r="E85" s="2" t="n">
        <v>2.49</v>
      </c>
      <c r="F85" s="2" t="n">
        <v>35.5</v>
      </c>
      <c r="G85" s="2" t="n">
        <v>19.4</v>
      </c>
      <c r="H85" s="2" t="n">
        <v>90</v>
      </c>
    </row>
    <row r="86" customFormat="false" ht="12" hidden="false" customHeight="false" outlineLevel="0" collapsed="false">
      <c r="A86" s="1" t="n">
        <f aca="false">SUM(A85+1)</f>
        <v>80</v>
      </c>
      <c r="B86" s="1" t="n">
        <f aca="false">SUM(B85+1)</f>
        <v>4810</v>
      </c>
      <c r="C86" s="2" t="n">
        <v>2.83</v>
      </c>
      <c r="D86" s="2" t="n">
        <v>17.4</v>
      </c>
      <c r="E86" s="2" t="n">
        <v>23.02</v>
      </c>
      <c r="F86" s="2" t="n">
        <v>54</v>
      </c>
      <c r="G86" s="2" t="n">
        <v>20</v>
      </c>
      <c r="H86" s="2" t="n">
        <v>90</v>
      </c>
    </row>
    <row r="87" customFormat="false" ht="12" hidden="false" customHeight="false" outlineLevel="0" collapsed="false">
      <c r="A87" s="1" t="n">
        <f aca="false">SUM(A86+1)</f>
        <v>81</v>
      </c>
      <c r="B87" s="1" t="n">
        <f aca="false">SUM(B86+1)</f>
        <v>4811</v>
      </c>
      <c r="C87" s="2" t="n">
        <v>2.85</v>
      </c>
      <c r="D87" s="2" t="n">
        <v>19.5</v>
      </c>
      <c r="E87" s="2" t="n">
        <v>285.05</v>
      </c>
      <c r="F87" s="2" t="n">
        <v>57.4</v>
      </c>
      <c r="G87" s="2" t="n">
        <v>21.1</v>
      </c>
      <c r="H87" s="2" t="n">
        <v>90</v>
      </c>
    </row>
    <row r="88" customFormat="false" ht="12" hidden="false" customHeight="false" outlineLevel="0" collapsed="false">
      <c r="A88" s="1" t="n">
        <f aca="false">SUM(A87+1)</f>
        <v>82</v>
      </c>
      <c r="B88" s="1" t="n">
        <f aca="false">SUM(B87+1)</f>
        <v>4812</v>
      </c>
      <c r="C88" s="2" t="n">
        <v>2.8</v>
      </c>
      <c r="D88" s="2" t="n">
        <v>17.9</v>
      </c>
      <c r="E88" s="2" t="n">
        <v>133.03</v>
      </c>
      <c r="F88" s="2" t="n">
        <v>52</v>
      </c>
      <c r="G88" s="2" t="n">
        <v>26.2</v>
      </c>
      <c r="H88" s="2" t="n">
        <v>80</v>
      </c>
    </row>
    <row r="89" customFormat="false" ht="12" hidden="false" customHeight="false" outlineLevel="0" collapsed="false">
      <c r="A89" s="1" t="n">
        <f aca="false">SUM(A88+1)</f>
        <v>83</v>
      </c>
      <c r="B89" s="1" t="n">
        <f aca="false">SUM(B88+1)</f>
        <v>4813</v>
      </c>
      <c r="C89" s="2" t="n">
        <v>2.84</v>
      </c>
      <c r="D89" s="2" t="n">
        <v>14.6</v>
      </c>
      <c r="E89" s="2" t="n">
        <v>88.81</v>
      </c>
      <c r="F89" s="2" t="n">
        <v>54</v>
      </c>
      <c r="G89" s="2" t="n">
        <v>18.8</v>
      </c>
      <c r="H89" s="2" t="n">
        <v>80</v>
      </c>
    </row>
    <row r="90" customFormat="false" ht="12" hidden="false" customHeight="false" outlineLevel="0" collapsed="false">
      <c r="A90" s="1" t="n">
        <f aca="false">SUM(A89+1)</f>
        <v>84</v>
      </c>
      <c r="B90" s="1" t="n">
        <f aca="false">SUM(B89+1)</f>
        <v>4814</v>
      </c>
      <c r="C90" s="2" t="n">
        <v>2.79</v>
      </c>
      <c r="D90" s="2" t="n">
        <v>19.3</v>
      </c>
      <c r="E90" s="2" t="n">
        <v>294.83</v>
      </c>
      <c r="F90" s="2" t="n">
        <v>55.5</v>
      </c>
      <c r="G90" s="2" t="n">
        <v>27.6</v>
      </c>
      <c r="H90" s="2" t="n">
        <v>60</v>
      </c>
    </row>
    <row r="91" customFormat="false" ht="12" hidden="false" customHeight="false" outlineLevel="0" collapsed="false">
      <c r="A91" s="1" t="n">
        <f aca="false">SUM(A90+1)</f>
        <v>85</v>
      </c>
      <c r="B91" s="1" t="n">
        <f aca="false">SUM(B90+1)</f>
        <v>4815</v>
      </c>
      <c r="C91" s="2" t="n">
        <v>2.81</v>
      </c>
      <c r="D91" s="2" t="n">
        <v>18.5</v>
      </c>
      <c r="E91" s="2" t="n">
        <v>138.59</v>
      </c>
      <c r="F91" s="2" t="n">
        <v>50.9</v>
      </c>
      <c r="G91" s="2" t="n">
        <v>25</v>
      </c>
      <c r="H91" s="2" t="n">
        <v>70</v>
      </c>
    </row>
    <row r="92" customFormat="false" ht="12" hidden="false" customHeight="false" outlineLevel="0" collapsed="false">
      <c r="A92" s="1" t="n">
        <f aca="false">SUM(A91+1)</f>
        <v>86</v>
      </c>
      <c r="B92" s="1" t="n">
        <f aca="false">SUM(B91+1)</f>
        <v>4816</v>
      </c>
      <c r="C92" s="2" t="n">
        <v>2.83</v>
      </c>
      <c r="D92" s="2" t="n">
        <v>17.5</v>
      </c>
      <c r="E92" s="2" t="n">
        <v>62.92</v>
      </c>
      <c r="F92" s="2" t="n">
        <v>47.6</v>
      </c>
      <c r="G92" s="2" t="n">
        <v>26.6</v>
      </c>
      <c r="H92" s="2" t="n">
        <v>95</v>
      </c>
    </row>
    <row r="93" customFormat="false" ht="12" hidden="false" customHeight="false" outlineLevel="0" collapsed="false">
      <c r="A93" s="1" t="n">
        <f aca="false">SUM(A92+1)</f>
        <v>87</v>
      </c>
      <c r="B93" s="1" t="n">
        <f aca="false">SUM(B92+1)</f>
        <v>4817</v>
      </c>
      <c r="C93" s="2" t="n">
        <v>2.85</v>
      </c>
      <c r="D93" s="2" t="n">
        <v>12.7</v>
      </c>
      <c r="E93" s="2" t="n">
        <v>1.68</v>
      </c>
      <c r="F93" s="2" t="n">
        <v>50.8</v>
      </c>
      <c r="G93" s="2" t="n">
        <v>24.1</v>
      </c>
      <c r="H93" s="2" t="n">
        <v>80</v>
      </c>
    </row>
    <row r="94" customFormat="false" ht="12" hidden="false" customHeight="false" outlineLevel="0" collapsed="false">
      <c r="A94" s="1" t="n">
        <f aca="false">SUM(A93+1)</f>
        <v>88</v>
      </c>
      <c r="B94" s="1" t="n">
        <f aca="false">SUM(B93+1)</f>
        <v>4818</v>
      </c>
      <c r="C94" s="2" t="n">
        <v>2.85</v>
      </c>
      <c r="D94" s="2" t="n">
        <v>15.6</v>
      </c>
      <c r="E94" s="2" t="n">
        <v>110.1</v>
      </c>
      <c r="F94" s="2" t="n">
        <v>64.9</v>
      </c>
      <c r="G94" s="2" t="n">
        <v>22.1</v>
      </c>
      <c r="H94" s="2" t="n">
        <v>60</v>
      </c>
    </row>
    <row r="95" customFormat="false" ht="12" hidden="false" customHeight="false" outlineLevel="0" collapsed="false">
      <c r="A95" s="1" t="n">
        <f aca="false">SUM(A94+1)</f>
        <v>89</v>
      </c>
      <c r="B95" s="1" t="n">
        <f aca="false">SUM(B94+1)</f>
        <v>4819</v>
      </c>
      <c r="C95" s="2" t="n">
        <v>2.84</v>
      </c>
      <c r="D95" s="2" t="n">
        <v>15.2</v>
      </c>
      <c r="E95" s="2" t="n">
        <v>53.27</v>
      </c>
      <c r="F95" s="2" t="n">
        <v>65.8</v>
      </c>
      <c r="G95" s="2" t="n">
        <v>17.7</v>
      </c>
      <c r="H95" s="2" t="n">
        <v>60</v>
      </c>
    </row>
    <row r="96" customFormat="false" ht="12" hidden="false" customHeight="false" outlineLevel="0" collapsed="false">
      <c r="A96" s="1" t="n">
        <f aca="false">SUM(A95+1)</f>
        <v>90</v>
      </c>
      <c r="B96" s="1" t="n">
        <f aca="false">SUM(B95+1)</f>
        <v>4820</v>
      </c>
      <c r="C96" s="2" t="n">
        <v>2.82</v>
      </c>
      <c r="D96" s="2" t="n">
        <v>25.6</v>
      </c>
      <c r="E96" s="2" t="n">
        <v>701.57</v>
      </c>
      <c r="F96" s="2" t="n">
        <v>65.3</v>
      </c>
      <c r="G96" s="2" t="n">
        <v>28.3</v>
      </c>
      <c r="H96" s="2" t="n">
        <v>90</v>
      </c>
    </row>
    <row r="97" customFormat="false" ht="12" hidden="false" customHeight="false" outlineLevel="0" collapsed="false">
      <c r="A97" s="1" t="n">
        <f aca="false">SUM(A96+1)</f>
        <v>91</v>
      </c>
      <c r="B97" s="1" t="n">
        <f aca="false">SUM(B96+1)</f>
        <v>4821</v>
      </c>
      <c r="C97" s="2" t="n">
        <v>2.84</v>
      </c>
      <c r="D97" s="2" t="n">
        <v>27.6</v>
      </c>
      <c r="E97" s="2" t="n">
        <v>221.39</v>
      </c>
      <c r="F97" s="2" t="n">
        <v>69.4</v>
      </c>
      <c r="G97" s="2" t="n">
        <v>22.8</v>
      </c>
      <c r="H97" s="2" t="n">
        <v>80</v>
      </c>
    </row>
    <row r="98" customFormat="false" ht="12" hidden="false" customHeight="false" outlineLevel="0" collapsed="false">
      <c r="A98" s="1" t="n">
        <f aca="false">SUM(A97+1)</f>
        <v>92</v>
      </c>
      <c r="B98" s="1" t="n">
        <f aca="false">SUM(B97+1)</f>
        <v>4822</v>
      </c>
      <c r="C98" s="2" t="n">
        <v>2.85</v>
      </c>
      <c r="D98" s="2" t="n">
        <v>27.7</v>
      </c>
      <c r="E98" s="2" t="n">
        <v>67.88</v>
      </c>
      <c r="F98" s="2" t="n">
        <v>78.9</v>
      </c>
      <c r="G98" s="2" t="n">
        <v>11.6</v>
      </c>
      <c r="H98" s="2" t="n">
        <v>60</v>
      </c>
    </row>
    <row r="99" customFormat="false" ht="12" hidden="false" customHeight="false" outlineLevel="0" collapsed="false">
      <c r="A99" s="1" t="n">
        <f aca="false">SUM(A98+1)</f>
        <v>93</v>
      </c>
      <c r="B99" s="1" t="n">
        <f aca="false">SUM(B98+1)</f>
        <v>4823</v>
      </c>
      <c r="C99" s="2" t="n">
        <v>2.73</v>
      </c>
      <c r="D99" s="2" t="n">
        <v>16.7</v>
      </c>
      <c r="E99" s="2" t="n">
        <v>1.05</v>
      </c>
      <c r="F99" s="2" t="n">
        <v>78.5</v>
      </c>
      <c r="G99" s="2" t="n">
        <v>10.1</v>
      </c>
      <c r="H99" s="2" t="n">
        <v>70</v>
      </c>
    </row>
    <row r="100" customFormat="false" ht="12" hidden="false" customHeight="false" outlineLevel="0" collapsed="false">
      <c r="A100" s="1" t="n">
        <f aca="false">SUM(A99+1)</f>
        <v>94</v>
      </c>
      <c r="B100" s="1" t="n">
        <f aca="false">SUM(B99+1)</f>
        <v>4824</v>
      </c>
      <c r="C100" s="2" t="n">
        <v>2.76</v>
      </c>
      <c r="D100" s="2" t="n">
        <v>19.2</v>
      </c>
      <c r="E100" s="2" t="n">
        <v>5.32</v>
      </c>
      <c r="F100" s="2" t="n">
        <v>63.9</v>
      </c>
      <c r="G100" s="2" t="n">
        <v>7.8</v>
      </c>
      <c r="H100" s="2" t="n">
        <v>80</v>
      </c>
    </row>
    <row r="101" customFormat="false" ht="12" hidden="false" customHeight="false" outlineLevel="0" collapsed="false">
      <c r="A101" s="1" t="n">
        <f aca="false">SUM(A100+1)</f>
        <v>95</v>
      </c>
      <c r="B101" s="1" t="n">
        <f aca="false">SUM(B100+1)</f>
        <v>4825</v>
      </c>
      <c r="C101" s="2" t="n">
        <v>2.76</v>
      </c>
      <c r="D101" s="2" t="n">
        <v>21.5</v>
      </c>
      <c r="E101" s="2" t="n">
        <v>5.82</v>
      </c>
      <c r="F101" s="2" t="n">
        <v>70.1</v>
      </c>
      <c r="G101" s="2" t="n">
        <v>10.2</v>
      </c>
      <c r="H101" s="2" t="n">
        <v>80</v>
      </c>
    </row>
    <row r="102" customFormat="false" ht="12" hidden="false" customHeight="false" outlineLevel="0" collapsed="false">
      <c r="A102" s="1" t="n">
        <f aca="false">SUM(A101+1)</f>
        <v>96</v>
      </c>
      <c r="B102" s="1" t="n">
        <f aca="false">SUM(B101+1)</f>
        <v>4826</v>
      </c>
      <c r="C102" s="2" t="n">
        <v>2.75</v>
      </c>
      <c r="D102" s="2" t="n">
        <v>25.3</v>
      </c>
      <c r="E102" s="2" t="n">
        <v>14.01</v>
      </c>
      <c r="F102" s="2" t="n">
        <v>75.7</v>
      </c>
      <c r="G102" s="2" t="n">
        <v>11.3</v>
      </c>
      <c r="H102" s="2" t="n">
        <v>100</v>
      </c>
    </row>
    <row r="103" customFormat="false" ht="12" hidden="false" customHeight="false" outlineLevel="0" collapsed="false">
      <c r="A103" s="1" t="n">
        <f aca="false">SUM(A102+1)</f>
        <v>97</v>
      </c>
      <c r="B103" s="1" t="n">
        <f aca="false">SUM(B102+1)</f>
        <v>4827</v>
      </c>
      <c r="C103" s="2" t="n">
        <v>2.77</v>
      </c>
      <c r="D103" s="2" t="n">
        <v>28</v>
      </c>
      <c r="E103" s="2" t="n">
        <v>12.29</v>
      </c>
      <c r="F103" s="2" t="n">
        <v>72.4</v>
      </c>
      <c r="G103" s="2" t="n">
        <v>15.6</v>
      </c>
      <c r="H103" s="2" t="n">
        <v>90</v>
      </c>
    </row>
    <row r="104" customFormat="false" ht="12" hidden="false" customHeight="false" outlineLevel="0" collapsed="false">
      <c r="A104" s="1" t="n">
        <f aca="false">SUM(A103+1)</f>
        <v>98</v>
      </c>
      <c r="B104" s="1" t="n">
        <f aca="false">SUM(B103+1)</f>
        <v>4828</v>
      </c>
      <c r="C104" s="2" t="n">
        <v>2.72</v>
      </c>
      <c r="D104" s="2" t="n">
        <v>23.5</v>
      </c>
      <c r="E104" s="2" t="n">
        <v>11.78</v>
      </c>
      <c r="F104" s="2" t="n">
        <v>75.7</v>
      </c>
      <c r="G104" s="2" t="n">
        <v>12.5</v>
      </c>
      <c r="H104" s="2" t="n">
        <v>90</v>
      </c>
    </row>
    <row r="105" customFormat="false" ht="12" hidden="false" customHeight="false" outlineLevel="0" collapsed="false">
      <c r="A105" s="1" t="n">
        <f aca="false">SUM(A104+1)</f>
        <v>99</v>
      </c>
      <c r="B105" s="1" t="n">
        <f aca="false">SUM(B104+1)</f>
        <v>4829</v>
      </c>
      <c r="C105" s="2" t="n">
        <v>2.79</v>
      </c>
      <c r="D105" s="2" t="n">
        <v>28.9</v>
      </c>
      <c r="E105" s="2" t="n">
        <v>10.13</v>
      </c>
      <c r="F105" s="2" t="n">
        <v>76.7</v>
      </c>
      <c r="G105" s="2" t="n">
        <v>9</v>
      </c>
      <c r="H105" s="2" t="n">
        <v>80</v>
      </c>
    </row>
    <row r="106" customFormat="false" ht="12" hidden="false" customHeight="false" outlineLevel="0" collapsed="false">
      <c r="A106" s="1" t="n">
        <f aca="false">SUM(A105+1)</f>
        <v>100</v>
      </c>
      <c r="B106" s="1" t="n">
        <f aca="false">SUM(B105+1)</f>
        <v>4830</v>
      </c>
      <c r="C106" s="2" t="n">
        <v>2.81</v>
      </c>
      <c r="D106" s="2" t="n">
        <v>26.8</v>
      </c>
      <c r="E106" s="2" t="n">
        <v>14.26</v>
      </c>
      <c r="F106" s="2" t="n">
        <v>70.8</v>
      </c>
      <c r="G106" s="2" t="n">
        <v>10.9</v>
      </c>
      <c r="H106" s="2" t="n">
        <v>90</v>
      </c>
    </row>
    <row r="107" customFormat="false" ht="12" hidden="false" customHeight="false" outlineLevel="0" collapsed="false">
      <c r="A107" s="1" t="n">
        <f aca="false">SUM(A106+1)</f>
        <v>101</v>
      </c>
      <c r="B107" s="1" t="n">
        <f aca="false">SUM(B106+1)</f>
        <v>4831</v>
      </c>
      <c r="C107" s="2" t="n">
        <v>2.82</v>
      </c>
      <c r="D107" s="2" t="n">
        <v>26.4</v>
      </c>
      <c r="E107" s="2" t="n">
        <v>24.37</v>
      </c>
      <c r="F107" s="2" t="n">
        <v>73.9</v>
      </c>
      <c r="G107" s="2" t="n">
        <v>12.3</v>
      </c>
      <c r="H107" s="2" t="n">
        <v>80</v>
      </c>
    </row>
    <row r="108" customFormat="false" ht="12" hidden="false" customHeight="false" outlineLevel="0" collapsed="false">
      <c r="A108" s="1" t="n">
        <f aca="false">SUM(A107+1)</f>
        <v>102</v>
      </c>
      <c r="B108" s="1" t="n">
        <f aca="false">SUM(B107+1)</f>
        <v>4832</v>
      </c>
      <c r="C108" s="2" t="n">
        <v>2.83</v>
      </c>
      <c r="D108" s="2" t="n">
        <v>22.2</v>
      </c>
      <c r="E108" s="2" t="n">
        <v>4.61</v>
      </c>
      <c r="F108" s="2" t="n">
        <v>72.7</v>
      </c>
      <c r="G108" s="2" t="n">
        <v>3.1</v>
      </c>
      <c r="H108" s="2" t="n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20:16:12Z</dcterms:created>
  <dc:creator>colemanj</dc:creator>
  <dc:description/>
  <dc:language>en-US</dc:language>
  <cp:lastModifiedBy>Office 2004 Test Drive User</cp:lastModifiedBy>
  <dcterms:modified xsi:type="dcterms:W3CDTF">2006-10-23T20:28:57Z</dcterms:modified>
  <cp:revision>0</cp:revision>
  <dc:subject/>
  <dc:title/>
</cp:coreProperties>
</file>